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Выход из трудных жизненных ситуаций.</t>
  </si>
  <si>
    <t xml:space="preserve">"Щелкните по ячейке, выделенной двойной рамкой, затем - по появившейся кнопке с треугольником.</t>
  </si>
  <si>
    <t xml:space="preserve">Из открывшегося списка выберите щелчком мышки верный, по вашему мнению ответ. Удачи!"</t>
  </si>
  <si>
    <t xml:space="preserve">1. Рассказываете ли вы другим </t>
  </si>
  <si>
    <t xml:space="preserve">да</t>
  </si>
  <si>
    <t xml:space="preserve">   людям о своих проблемах и </t>
  </si>
  <si>
    <t xml:space="preserve">   неприятностях:</t>
  </si>
  <si>
    <t xml:space="preserve">2. Насколько сильно вы пережи-</t>
  </si>
  <si>
    <t xml:space="preserve">всегда и очень тяжело</t>
  </si>
  <si>
    <t xml:space="preserve">    ваете неприятности:</t>
  </si>
  <si>
    <t xml:space="preserve">3. Если вы не употребляете спирт-</t>
  </si>
  <si>
    <t xml:space="preserve">для того,чтобы *утопить* проблемы</t>
  </si>
  <si>
    <t xml:space="preserve">    ное, то пропустите этот вопрос.</t>
  </si>
  <si>
    <t xml:space="preserve">   Если вы употребляете спиртное,</t>
  </si>
  <si>
    <t xml:space="preserve">   то по какой причине:</t>
  </si>
  <si>
    <t xml:space="preserve">4. Что вы делаете, если что-то вас</t>
  </si>
  <si>
    <t xml:space="preserve">позволяете себе расслабиться</t>
  </si>
  <si>
    <t xml:space="preserve">    глубоко ранит:</t>
  </si>
  <si>
    <t xml:space="preserve">5. Когда близкий человек обижает </t>
  </si>
  <si>
    <t xml:space="preserve">замыкаетесь в себе</t>
  </si>
  <si>
    <t xml:space="preserve">   вас, то вы:</t>
  </si>
  <si>
    <t xml:space="preserve">6. В минуту счастья вы:</t>
  </si>
  <si>
    <t xml:space="preserve">не думаете о перенесенном несчастье</t>
  </si>
  <si>
    <t xml:space="preserve">7.Что вы думаете о психиатрах:</t>
  </si>
  <si>
    <t xml:space="preserve">вы бы не хотели стать его пациентом</t>
  </si>
  <si>
    <t xml:space="preserve">8. Судьба, по вашему мнению:</t>
  </si>
  <si>
    <t xml:space="preserve">вас преследует</t>
  </si>
  <si>
    <t xml:space="preserve">9. О чем вы думаете после ссоры</t>
  </si>
  <si>
    <t xml:space="preserve">о приятном прошлом</t>
  </si>
  <si>
    <t xml:space="preserve">    с супругом, когда гнев уже про-</t>
  </si>
  <si>
    <t xml:space="preserve">    ходит:</t>
  </si>
  <si>
    <t xml:space="preserve">      Ваш результ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Georgia"/>
      <family val="0"/>
      <charset val="204"/>
    </font>
    <font>
      <b val="true"/>
      <sz val="10"/>
      <color rgb="FFFF0000"/>
      <name val="Arial Narrow"/>
      <family val="2"/>
      <charset val="204"/>
    </font>
    <font>
      <sz val="24"/>
      <name val="Arial Cyr"/>
      <family val="0"/>
      <charset val="204"/>
    </font>
    <font>
      <i val="true"/>
      <sz val="12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FF9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</font>
    <font>
      <b val="true"/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0000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7</xdr:row>
      <xdr:rowOff>152280</xdr:rowOff>
    </xdr:from>
    <xdr:to>
      <xdr:col>4</xdr:col>
      <xdr:colOff>359640</xdr:colOff>
      <xdr:row>24</xdr:row>
      <xdr:rowOff>187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631920" y="3876480"/>
          <a:ext cx="14767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4</xdr:row>
      <xdr:rowOff>38520</xdr:rowOff>
    </xdr:from>
    <xdr:to>
      <xdr:col>6</xdr:col>
      <xdr:colOff>349560</xdr:colOff>
      <xdr:row>30</xdr:row>
      <xdr:rowOff>1335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7838640" y="5296320"/>
          <a:ext cx="1536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31</xdr:row>
      <xdr:rowOff>171360</xdr:rowOff>
    </xdr:from>
    <xdr:to>
      <xdr:col>5</xdr:col>
      <xdr:colOff>190080</xdr:colOff>
      <xdr:row>38</xdr:row>
      <xdr:rowOff>97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021080" y="6933960"/>
          <a:ext cx="1555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3</xdr:row>
      <xdr:rowOff>104400</xdr:rowOff>
    </xdr:from>
    <xdr:to>
      <xdr:col>4</xdr:col>
      <xdr:colOff>469080</xdr:colOff>
      <xdr:row>10</xdr:row>
      <xdr:rowOff>6696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6662160" y="866520"/>
          <a:ext cx="15559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240</xdr:colOff>
      <xdr:row>10</xdr:row>
      <xdr:rowOff>133560</xdr:rowOff>
    </xdr:from>
    <xdr:to>
      <xdr:col>5</xdr:col>
      <xdr:colOff>569160</xdr:colOff>
      <xdr:row>17</xdr:row>
      <xdr:rowOff>10440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7419960" y="2362320"/>
          <a:ext cx="15361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0</xdr:colOff>
      <xdr:row>32</xdr:row>
      <xdr:rowOff>105120</xdr:rowOff>
    </xdr:from>
    <xdr:to>
      <xdr:col>0</xdr:col>
      <xdr:colOff>2720880</xdr:colOff>
      <xdr:row>39</xdr:row>
      <xdr:rowOff>1908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1116000" y="7106040"/>
          <a:ext cx="16048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7.41"/>
  </cols>
  <sheetData>
    <row r="1" customFormat="false" ht="30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5" hidden="false" customHeight="fals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3"/>
      <c r="B4" s="3"/>
      <c r="C4" s="3"/>
      <c r="D4" s="3"/>
      <c r="E4" s="3"/>
      <c r="F4" s="6"/>
      <c r="G4" s="3"/>
      <c r="H4" s="3"/>
      <c r="I4" s="3"/>
      <c r="J4" s="3"/>
      <c r="K4" s="3"/>
      <c r="L4" s="3"/>
      <c r="M4" s="3"/>
    </row>
    <row r="5" customFormat="false" ht="17.25" hidden="false" customHeight="false" outlineLevel="0" collapsed="false">
      <c r="A5" s="7" t="s">
        <v>3</v>
      </c>
      <c r="B5" s="8" t="s">
        <v>4</v>
      </c>
      <c r="C5" s="9" t="n">
        <f aca="false">IF(B5="нет,так как это не поможет",3,IF(B5="да",1,2))</f>
        <v>1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5" hidden="false" customHeight="false" outlineLevel="0" collapsed="false">
      <c r="A6" s="10" t="s">
        <v>5</v>
      </c>
      <c r="B6" s="3"/>
      <c r="C6" s="11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5" hidden="false" customHeight="false" outlineLevel="0" collapsed="false">
      <c r="A7" s="12" t="s">
        <v>6</v>
      </c>
      <c r="B7" s="3"/>
      <c r="C7" s="11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false" outlineLevel="0" collapsed="false">
      <c r="A8" s="13"/>
      <c r="B8" s="3"/>
      <c r="C8" s="11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7.25" hidden="false" customHeight="false" outlineLevel="0" collapsed="false">
      <c r="A9" s="14" t="s">
        <v>7</v>
      </c>
      <c r="B9" s="8" t="s">
        <v>8</v>
      </c>
      <c r="C9" s="9" t="n">
        <f aca="false">IF(B9="всегда и очень тяжело",4,IF(B9="зависит от ситуации",0,2))</f>
        <v>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7.25" hidden="false" customHeight="false" outlineLevel="0" collapsed="false">
      <c r="A10" s="15" t="s">
        <v>9</v>
      </c>
      <c r="B10" s="3"/>
      <c r="C10" s="11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7.25" hidden="false" customHeight="false" outlineLevel="0" collapsed="false">
      <c r="A11" s="13"/>
      <c r="B11" s="3"/>
      <c r="C11" s="11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7.25" hidden="false" customHeight="false" outlineLevel="0" collapsed="false">
      <c r="A12" s="14" t="s">
        <v>10</v>
      </c>
      <c r="B12" s="8" t="s">
        <v>11</v>
      </c>
      <c r="C12" s="9" t="n">
        <f aca="false">IF(B12="для того,чтобы *утопить* проблемы",5,IF(B12="чтобы отвлечься",3,1))</f>
        <v>5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6.5" hidden="false" customHeight="false" outlineLevel="0" collapsed="false">
      <c r="A13" s="16" t="s">
        <v>12</v>
      </c>
      <c r="B13" s="3"/>
      <c r="C13" s="11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16" t="s">
        <v>13</v>
      </c>
      <c r="B14" s="3"/>
      <c r="C14" s="11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6.5" hidden="false" customHeight="false" outlineLevel="0" collapsed="false">
      <c r="A15" s="15" t="s">
        <v>14</v>
      </c>
      <c r="B15" s="3"/>
      <c r="C15" s="17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7.25" hidden="false" customHeight="false" outlineLevel="0" collapsed="false">
      <c r="A16" s="13"/>
      <c r="B16" s="3"/>
      <c r="C16" s="17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7.25" hidden="false" customHeight="false" outlineLevel="0" collapsed="false">
      <c r="A17" s="14" t="s">
        <v>15</v>
      </c>
      <c r="B17" s="8" t="s">
        <v>16</v>
      </c>
      <c r="C17" s="9" t="n">
        <f aca="false">IF(B17="позволяете себе расслабиться",0,IF(B17="идете в гости",2,4)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7.25" hidden="false" customHeight="false" outlineLevel="0" collapsed="false">
      <c r="A18" s="15" t="s">
        <v>17</v>
      </c>
      <c r="B18" s="3"/>
      <c r="C18" s="17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7.25" hidden="false" customHeight="false" outlineLevel="0" collapsed="false">
      <c r="A19" s="13"/>
      <c r="B19" s="3"/>
      <c r="C19" s="17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25" hidden="false" customHeight="false" outlineLevel="0" collapsed="false">
      <c r="A20" s="14" t="s">
        <v>18</v>
      </c>
      <c r="B20" s="8" t="s">
        <v>19</v>
      </c>
      <c r="C20" s="9" t="n">
        <f aca="false">IF(B20="замыкаетесь в себе",3,IF(B20="требуете объяснений",0,1))</f>
        <v>3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25" hidden="false" customHeight="false" outlineLevel="0" collapsed="false">
      <c r="A21" s="15" t="s">
        <v>20</v>
      </c>
      <c r="B21" s="3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7.25" hidden="false" customHeight="false" outlineLevel="0" collapsed="false">
      <c r="A22" s="13"/>
      <c r="B22" s="3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7.25" hidden="false" customHeight="false" outlineLevel="0" collapsed="false">
      <c r="A23" s="18" t="s">
        <v>21</v>
      </c>
      <c r="B23" s="8" t="s">
        <v>22</v>
      </c>
      <c r="C23" s="9" t="n">
        <f aca="false">IF(B23="не думаете о перенесенном несчастье",1,IF(B23="боитесь,что все быстро пройдет",3,5))</f>
        <v>1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7.25" hidden="false" customHeight="false" outlineLevel="0" collapsed="false">
      <c r="A24" s="13"/>
      <c r="B24" s="3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7.25" hidden="false" customHeight="false" outlineLevel="0" collapsed="false">
      <c r="A25" s="18" t="s">
        <v>23</v>
      </c>
      <c r="B25" s="8" t="s">
        <v>24</v>
      </c>
      <c r="C25" s="9" t="n">
        <f aca="false">IF(B25="вы бы не хотели стать его пациентом",4,IF(B25="они помогают людям",2,3))</f>
        <v>4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7.25" hidden="false" customHeight="false" outlineLevel="0" collapsed="false">
      <c r="A26" s="13"/>
      <c r="B26" s="3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7.25" hidden="false" customHeight="false" outlineLevel="0" collapsed="false">
      <c r="A27" s="18" t="s">
        <v>25</v>
      </c>
      <c r="B27" s="8" t="s">
        <v>26</v>
      </c>
      <c r="C27" s="9" t="n">
        <f aca="false">IF(B27="вас преследует",5,IF(B27="несправедлива к вам",2,1))</f>
        <v>5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7.25" hidden="false" customHeight="false" outlineLevel="0" collapsed="false">
      <c r="A28" s="13"/>
      <c r="B28" s="3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7.25" hidden="false" customHeight="false" outlineLevel="0" collapsed="false">
      <c r="A29" s="14" t="s">
        <v>27</v>
      </c>
      <c r="B29" s="8" t="s">
        <v>28</v>
      </c>
      <c r="C29" s="9" t="n">
        <f aca="false">IF(B29="о приятном прошлом",1,IF(B29="тайно мечтаете отомстить",2,3))</f>
        <v>1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6.5" hidden="false" customHeight="false" outlineLevel="0" collapsed="false">
      <c r="A30" s="16" t="s">
        <v>29</v>
      </c>
      <c r="B30" s="3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false" outlineLevel="0" collapsed="false">
      <c r="A31" s="15" t="s">
        <v>30</v>
      </c>
      <c r="B31" s="3"/>
      <c r="C31" s="19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8.75" hidden="false" customHeight="false" outlineLevel="0" collapsed="false">
      <c r="A32" s="3"/>
      <c r="B32" s="3"/>
      <c r="C32" s="20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19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" hidden="false" customHeight="false" outlineLevel="0" collapsed="false">
      <c r="A34" s="3"/>
      <c r="B34" s="21" t="s">
        <v>31</v>
      </c>
      <c r="C34" s="19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38.25" hidden="false" customHeight="false" outlineLevel="0" collapsed="false">
      <c r="A36" s="3"/>
      <c r="B36" s="23" t="str">
        <f aca="false">IF(C32&lt;16,"Вы легко примиряетесь с неприятностями, правильно оценивая случившееся и сохраняя душевное равновесие",IF(C32&lt;27,"Вы не всегда  с достоинством выдерживаете удары судьбы. Часто Вы срываетесь, проклинаете ее, т.е. расстраиваетесь при возникновении проблем и расстраиваете других людей","Вы не можете нормально переживать неприятности и обычно реагируете на них психологически неадекватно"))</f>
        <v>Вы легко примиряетесь с неприятностями, правильно оценивая случившееся и сохраняя душевное равновесие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4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2"/>
      <c r="B43" s="2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</sheetData>
  <dataValidations count="9">
    <dataValidation allowBlank="true" errorStyle="stop" operator="between" showDropDown="false" showErrorMessage="true" showInputMessage="false" sqref="B5" type="list">
      <mc:AlternateContent xmlns:x12ac="http://schemas.microsoft.com/office/spreadsheetml/2011/1/ac" xmlns:mc="http://schemas.openxmlformats.org/markup-compatibility/2006">
        <mc:Choice Requires="x12ac">
          <x12ac:list>"нет,так как это не поможет",да,не всегда</x12ac:list>
        </mc:Choice>
        <mc:Fallback>
          <formula1>"нет,так как это не поможет,да,не всегда"</formula1>
        </mc:Fallback>
      </mc:AlternateContent>
      <formula2>0</formula2>
    </dataValidation>
    <dataValidation allowBlank="true" errorStyle="stop" operator="between" showDropDown="false" showErrorMessage="true" showInputMessage="false" sqref="B9" type="list">
      <formula1>"всегда и очень тяжело,зависит от ситуации,стараюсь терпеть"</formula1>
      <formula2>0</formula2>
    </dataValidation>
    <dataValidation allowBlank="true" errorStyle="stop" operator="between" showDropDown="false" showErrorMessage="true" showInputMessage="false" sqref="B12" type="list">
      <mc:AlternateContent xmlns:x12ac="http://schemas.microsoft.com/office/spreadsheetml/2011/1/ac" xmlns:mc="http://schemas.openxmlformats.org/markup-compatibility/2006">
        <mc:Choice Requires="x12ac">
          <x12ac:list>"для того,чтобы *утопить* проблемы",чтобы отвлечься,"просто так, мне нравится чувствовать себя свободнее"</x12ac:list>
        </mc:Choice>
        <mc:Fallback>
          <formula1>"для того,чтобы *утопить* проблемы,чтобы отвлечься,просто так, мне нравится чувствовать себя свободнее"</formula1>
        </mc:Fallback>
      </mc:AlternateContent>
      <formula2>0</formula2>
    </dataValidation>
    <dataValidation allowBlank="true" errorStyle="stop" operator="between" showDropDown="false" showErrorMessage="true" showInputMessage="false" sqref="B17" type="list">
      <formula1>"позволяете себе расслабиться,идете в гости,сидите дома и жалеете самого себя"</formula1>
      <formula2>0</formula2>
    </dataValidation>
    <dataValidation allowBlank="true" errorStyle="stop" operator="between" showDropDown="false" showErrorMessage="true" showInputMessage="false" sqref="B20" type="list">
      <formula1>"замыкаетесь в себе,требуете объяснений,рассказываете это всем"</formula1>
      <formula2>0</formula2>
    </dataValidation>
    <dataValidation allowBlank="true" errorStyle="stop" operator="between" showDropDown="false" showErrorMessage="true" showInputMessage="false" sqref="B23" type="list">
      <mc:AlternateContent xmlns:x12ac="http://schemas.microsoft.com/office/spreadsheetml/2011/1/ac" xmlns:mc="http://schemas.openxmlformats.org/markup-compatibility/2006">
        <mc:Choice Requires="x12ac">
          <x12ac:list>не думаете о перенесенном несчастье,"боитесь,что все быстро пройдет","помните,что в жизни есть и неприятности"</x12ac:list>
        </mc:Choice>
        <mc:Fallback>
          <formula1>"не думаете о перенесенном несчастье,боитесь,что все быстро пройдет,помните,что в жизни есть и неприятности"</formula1>
        </mc:Fallback>
      </mc:AlternateContent>
      <formula2>0</formula2>
    </dataValidation>
    <dataValidation allowBlank="true" errorStyle="stop" operator="between" showDropDown="false" showErrorMessage="true" showInputMessage="false" sqref="B25" type="list">
      <formula1>"вы бы не хотели стать его пациентом,они помогают людям,человек должен сам помогать себе"</formula1>
      <formula2>0</formula2>
    </dataValidation>
    <dataValidation allowBlank="true" errorStyle="stop" operator="between" showDropDown="false" showErrorMessage="true" showInputMessage="false" sqref="B27" type="list">
      <formula1>"вас преследует,несправедлива к вам,благосклонна к вам"</formula1>
      <formula2>0</formula2>
    </dataValidation>
    <dataValidation allowBlank="true" errorStyle="stop" operator="between" showDropDown="false" showErrorMessage="true" showInputMessage="false" sqref="B29" type="list">
      <mc:AlternateContent xmlns:x12ac="http://schemas.microsoft.com/office/spreadsheetml/2011/1/ac" xmlns:mc="http://schemas.openxmlformats.org/markup-compatibility/2006">
        <mc:Choice Requires="x12ac">
          <x12ac:list>о приятном прошлом,тайно мечтаете отомстить,"думаете о том,сколько вы уже вытерпели от него"</x12ac:list>
        </mc:Choice>
        <mc:Fallback>
          <formula1>"о приятном прошлом,тайно мечтаете отомстить,думаете о том,сколько вы уже вытерпели от него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6:34:31Z</dcterms:created>
  <dc:creator>учитель</dc:creator>
  <dc:description/>
  <dc:language>en-US</dc:language>
  <cp:lastModifiedBy>User</cp:lastModifiedBy>
  <cp:lastPrinted>2004-03-12T09:00:43Z</cp:lastPrinted>
  <dcterms:modified xsi:type="dcterms:W3CDTF">2004-03-12T13:27:56Z</dcterms:modified>
  <cp:revision>0</cp:revision>
  <dc:subject/>
  <dc:title/>
</cp:coreProperties>
</file>